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tam buffer pools" sheetId="1" state="visible" r:id="rId2"/>
  </sheets>
  <definedNames>
    <definedName function="false" hidden="false" name="apbuf" vbProcedure="false">'vtam buffer pools'!$B$15</definedName>
    <definedName function="false" hidden="false" name="bnscclus" vbProcedure="false">'vtam buffer pools'!$J$4</definedName>
    <definedName function="false" hidden="false" name="buffact" vbProcedure="false">'vtam buffer pools'!$C$3</definedName>
    <definedName function="false" hidden="false" name="buflim" vbProcedure="false">'vtam buffer pools'!$C$4</definedName>
    <definedName function="false" hidden="false" name="crplbuf" vbProcedure="false">'vtam buffer pools'!$B$16</definedName>
    <definedName function="false" hidden="false" name="iobuf" vbProcedure="false">'vtam buffer pools'!$B$17</definedName>
    <definedName function="false" hidden="false" name="lfbuf" vbProcedure="false">'vtam buffer pools'!$B$18</definedName>
    <definedName function="false" hidden="false" name="lpbuf" vbProcedure="false">'vtam buffer pools'!$B$19</definedName>
    <definedName function="false" hidden="false" name="maxbrfuave" vbProcedure="false">'vtam buffer pools'!$C$5</definedName>
    <definedName function="false" hidden="false" name="n3704_" vbProcedure="false">'vtam buffer pools'!$J$5</definedName>
    <definedName function="false" hidden="false" name="nacb" vbProcedure="false">'vtam buffer pools'!$C$6</definedName>
    <definedName function="false" hidden="false" name="napplses" vbProcedure="false">'vtam buffer pools'!$C$7</definedName>
    <definedName function="false" hidden="false" name="nbasicses" vbProcedure="false">'vtam buffer pools'!$C$8</definedName>
    <definedName function="false" hidden="false" name="nbscclus" vbProcedure="false">'vtam buffer pools'!$C$9</definedName>
    <definedName function="false" hidden="false" name="nbufmsg" vbProcedure="false">'vtam buffer pools'!$C$10</definedName>
    <definedName function="false" hidden="false" name="nlines" vbProcedure="false">'vtam buffer pools'!$C$11</definedName>
    <definedName function="false" hidden="false" name="nlocterm" vbProcedure="false">'vtam buffer pools'!$C$12</definedName>
    <definedName function="false" hidden="false" name="nltso" vbProcedure="false">'vtam buffer pools'!$F$3</definedName>
    <definedName function="false" hidden="false" name="nlu" vbProcedure="false">'vtam buffer pools'!$F$4</definedName>
    <definedName function="false" hidden="false" name="nodsimlog" vbProcedure="false">'vtam buffer pools'!$F$6</definedName>
    <definedName function="false" hidden="false" name="npbuf" vbProcedure="false">'vtam buffer pools'!$B$20</definedName>
    <definedName function="false" hidden="false" name="nport" vbProcedure="false">'vtam buffer pools'!$J$3</definedName>
    <definedName function="false" hidden="false" name="npu" vbProcedure="false">'vtam buffer pools'!$F$5</definedName>
    <definedName function="false" hidden="false" name="nrecordses" vbProcedure="false">'vtam buffer pools'!$F$7</definedName>
    <definedName function="false" hidden="false" name="nrtso" vbProcedure="false">'vtam buffer pools'!$F$8</definedName>
    <definedName function="false" hidden="false" name="nterm" vbProcedure="false">'vtam buffer pools'!$F$9</definedName>
    <definedName function="false" hidden="false" name="ntrace" vbProcedure="false">'vtam buffer pools'!$F$10</definedName>
    <definedName function="false" hidden="false" name="ntso" vbProcedure="false">'vtam buffer pools'!$F$11</definedName>
    <definedName function="false" hidden="false" name="ppbuf" vbProcedure="false">'vtam buffer pools'!$B$21</definedName>
    <definedName function="false" hidden="false" name="sfbuf" vbProcedure="false">'vtam buffer pools'!$B$22</definedName>
    <definedName function="false" hidden="false" name="spbuf" vbProcedure="false">'vtam buffer pools'!$B$23</definedName>
    <definedName function="false" hidden="false" name="summ" vbProcedure="false">'vtam buffer pools'!$J$6</definedName>
    <definedName function="false" hidden="false" name="uecbuf" vbProcedure="false">'vtam buffer pools'!$B$24</definedName>
    <definedName function="false" hidden="false" name="wpbuf" vbProcedure="false">'vtam buffer pools'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ike noel:
</t>
        </r>
        <r>
          <rPr>
            <sz val="8"/>
            <color rgb="FF000000"/>
            <rFont val="Tahoma"/>
            <family val="0"/>
            <charset val="1"/>
          </rPr>
          <t xml:space="preserve">see lfbu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</xdr:row>
                <xdr:rowOff>2</xdr:rowOff>
              </xdr:from>
              <xdr:to>
                <xdr:col>11</xdr:col>
                <xdr:colOff>4</xdr:colOff>
                <xdr:row>5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ike noel:
</t>
        </r>
        <r>
          <rPr>
            <sz val="8"/>
            <color rgb="FF000000"/>
            <rFont val="Tahoma"/>
            <family val="0"/>
            <charset val="1"/>
          </rPr>
          <t xml:space="preserve">see lpbuf. I think it's a misprint, s.b. nbscclus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</xdr:row>
                <xdr:rowOff>10</xdr:rowOff>
              </xdr:from>
              <xdr:to>
                <xdr:col>11</xdr:col>
                <xdr:colOff>4</xdr:colOff>
                <xdr:row>6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ike noel:
</t>
        </r>
        <r>
          <rPr>
            <sz val="8"/>
            <color rgb="FF000000"/>
            <rFont val="Tahoma"/>
            <family val="0"/>
            <charset val="1"/>
          </rPr>
          <t xml:space="preserve">see npbu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</xdr:row>
                <xdr:rowOff>10</xdr:rowOff>
              </xdr:from>
              <xdr:to>
                <xdr:col>11</xdr:col>
                <xdr:colOff>4</xdr:colOff>
                <xdr:row>7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ike noel:
</t>
        </r>
        <r>
          <rPr>
            <sz val="8"/>
            <color rgb="FF000000"/>
            <rFont val="Tahoma"/>
            <family val="0"/>
            <charset val="1"/>
          </rPr>
          <t xml:space="preserve">see ppbuf, comment 10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</xdr:row>
                <xdr:rowOff>10</xdr:rowOff>
              </xdr:from>
              <xdr:to>
                <xdr:col>11</xdr:col>
                <xdr:colOff>4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4">
  <si>
    <t xml:space="preserve">terminals</t>
  </si>
  <si>
    <t xml:space="preserve">buffact</t>
  </si>
  <si>
    <t xml:space="preserve">nltso</t>
  </si>
  <si>
    <t xml:space="preserve">nport</t>
  </si>
  <si>
    <t xml:space="preserve">buflim</t>
  </si>
  <si>
    <t xml:space="preserve">nlu</t>
  </si>
  <si>
    <t xml:space="preserve">bnscclus</t>
  </si>
  <si>
    <t xml:space="preserve">maxbrfuave</t>
  </si>
  <si>
    <t xml:space="preserve">npu</t>
  </si>
  <si>
    <t xml:space="preserve">n3704</t>
  </si>
  <si>
    <t xml:space="preserve">nacb</t>
  </si>
  <si>
    <t xml:space="preserve">nodsimlog</t>
  </si>
  <si>
    <t xml:space="preserve">summ</t>
  </si>
  <si>
    <t xml:space="preserve">napplses</t>
  </si>
  <si>
    <t xml:space="preserve">nrecordses</t>
  </si>
  <si>
    <t xml:space="preserve">nbasicses</t>
  </si>
  <si>
    <t xml:space="preserve">nrtso</t>
  </si>
  <si>
    <t xml:space="preserve">nbscclus</t>
  </si>
  <si>
    <t xml:space="preserve">nterm</t>
  </si>
  <si>
    <t xml:space="preserve">nbufmsg</t>
  </si>
  <si>
    <t xml:space="preserve">ntrace</t>
  </si>
  <si>
    <t xml:space="preserve">nlines</t>
  </si>
  <si>
    <t xml:space="preserve">ntso</t>
  </si>
  <si>
    <t xml:space="preserve">nlocterm</t>
  </si>
  <si>
    <t xml:space="preserve">calc</t>
  </si>
  <si>
    <t xml:space="preserve">storage</t>
  </si>
  <si>
    <t xml:space="preserve">BNO</t>
  </si>
  <si>
    <t xml:space="preserve">BSZ</t>
  </si>
  <si>
    <t xml:space="preserve">BTH</t>
  </si>
  <si>
    <t xml:space="preserve">F</t>
  </si>
  <si>
    <t xml:space="preserve">apbuf</t>
  </si>
  <si>
    <t xml:space="preserve">crplbuf</t>
  </si>
  <si>
    <t xml:space="preserve">iobuf</t>
  </si>
  <si>
    <t xml:space="preserve">,F</t>
  </si>
  <si>
    <t xml:space="preserve">lfbuf</t>
  </si>
  <si>
    <t xml:space="preserve">lpbuf</t>
  </si>
  <si>
    <t xml:space="preserve">npbuf</t>
  </si>
  <si>
    <t xml:space="preserve">ppbuf</t>
  </si>
  <si>
    <t xml:space="preserve">sfbuf</t>
  </si>
  <si>
    <t xml:space="preserve">spbuf</t>
  </si>
  <si>
    <t xml:space="preserve">uecbuf</t>
  </si>
  <si>
    <t xml:space="preserve">wpbuf</t>
  </si>
  <si>
    <t xml:space="preserve">bytes</t>
  </si>
  <si>
    <t xml:space="preserve">kbyte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56"/>
    <col collapsed="false" customWidth="false" hidden="false" outlineLevel="0" max="4" min="3" style="1" width="9.14"/>
    <col collapsed="false" customWidth="true" hidden="false" outlineLevel="0" max="5" min="5" style="1" width="10.71"/>
    <col collapsed="false" customWidth="false" hidden="false" outlineLevel="0" max="7" min="6" style="1" width="9.14"/>
    <col collapsed="false" customWidth="true" hidden="false" outlineLevel="0" max="8" min="8" style="1" width="2.7"/>
    <col collapsed="false" customWidth="false" hidden="false" outlineLevel="0" max="257" min="9" style="1" width="9.14"/>
  </cols>
  <sheetData>
    <row r="1" s="3" customFormat="true" ht="15" hidden="false" customHeight="false" outlineLevel="0" collapsed="false">
      <c r="A1" s="2" t="n">
        <v>275</v>
      </c>
      <c r="B1" s="2" t="s">
        <v>0</v>
      </c>
    </row>
    <row r="3" customFormat="false" ht="15" hidden="false" customHeight="false" outlineLevel="0" collapsed="false">
      <c r="B3" s="1" t="s">
        <v>1</v>
      </c>
      <c r="C3" s="1" t="n">
        <v>1</v>
      </c>
      <c r="E3" s="1" t="s">
        <v>2</v>
      </c>
      <c r="F3" s="1" t="n">
        <f aca="false">$A$1</f>
        <v>275</v>
      </c>
      <c r="I3" s="1" t="s">
        <v>3</v>
      </c>
      <c r="J3" s="1" t="n">
        <v>0</v>
      </c>
    </row>
    <row r="4" customFormat="false" ht="15" hidden="false" customHeight="false" outlineLevel="0" collapsed="false">
      <c r="B4" s="1" t="s">
        <v>4</v>
      </c>
      <c r="C4" s="1" t="n">
        <v>2</v>
      </c>
      <c r="E4" s="1" t="s">
        <v>5</v>
      </c>
      <c r="F4" s="1" t="n">
        <f aca="false">$A$1</f>
        <v>275</v>
      </c>
      <c r="I4" s="1" t="s">
        <v>6</v>
      </c>
      <c r="J4" s="1" t="n">
        <f aca="false">nbscclus</f>
        <v>0</v>
      </c>
    </row>
    <row r="5" customFormat="false" ht="15" hidden="false" customHeight="false" outlineLevel="0" collapsed="false">
      <c r="B5" s="1" t="s">
        <v>7</v>
      </c>
      <c r="C5" s="1" t="n">
        <v>0</v>
      </c>
      <c r="E5" s="1" t="s">
        <v>8</v>
      </c>
      <c r="F5" s="1" t="n">
        <v>6</v>
      </c>
      <c r="I5" s="1" t="s">
        <v>9</v>
      </c>
      <c r="J5" s="1" t="n">
        <v>0</v>
      </c>
    </row>
    <row r="6" customFormat="false" ht="15" hidden="false" customHeight="false" outlineLevel="0" collapsed="false">
      <c r="B6" s="1" t="s">
        <v>10</v>
      </c>
      <c r="C6" s="1" t="n">
        <f aca="false">$A$1</f>
        <v>275</v>
      </c>
      <c r="E6" s="1" t="s">
        <v>11</v>
      </c>
      <c r="F6" s="1" t="n">
        <v>0</v>
      </c>
      <c r="I6" s="1" t="s">
        <v>12</v>
      </c>
      <c r="J6" s="1" t="n">
        <v>0</v>
      </c>
    </row>
    <row r="7" customFormat="false" ht="15" hidden="false" customHeight="false" outlineLevel="0" collapsed="false">
      <c r="B7" s="1" t="s">
        <v>13</v>
      </c>
      <c r="C7" s="1" t="n">
        <v>0</v>
      </c>
      <c r="E7" s="1" t="s">
        <v>14</v>
      </c>
      <c r="F7" s="1" t="n">
        <f aca="false">$A$1</f>
        <v>275</v>
      </c>
    </row>
    <row r="8" customFormat="false" ht="15" hidden="false" customHeight="false" outlineLevel="0" collapsed="false">
      <c r="B8" s="1" t="s">
        <v>15</v>
      </c>
      <c r="C8" s="1" t="n">
        <f aca="false">$A$1</f>
        <v>275</v>
      </c>
      <c r="E8" s="1" t="s">
        <v>16</v>
      </c>
      <c r="F8" s="1" t="n">
        <v>0</v>
      </c>
    </row>
    <row r="9" customFormat="false" ht="15" hidden="false" customHeight="false" outlineLevel="0" collapsed="false">
      <c r="B9" s="1" t="s">
        <v>17</v>
      </c>
      <c r="C9" s="1" t="n">
        <v>0</v>
      </c>
      <c r="E9" s="1" t="s">
        <v>18</v>
      </c>
      <c r="F9" s="1" t="n">
        <f aca="false">$A$1</f>
        <v>275</v>
      </c>
    </row>
    <row r="10" customFormat="false" ht="15" hidden="false" customHeight="false" outlineLevel="0" collapsed="false">
      <c r="B10" s="1" t="s">
        <v>19</v>
      </c>
      <c r="C10" s="1" t="n">
        <f aca="false">$A$1</f>
        <v>275</v>
      </c>
      <c r="E10" s="1" t="s">
        <v>20</v>
      </c>
      <c r="F10" s="1" t="n">
        <v>0</v>
      </c>
    </row>
    <row r="11" customFormat="false" ht="15" hidden="false" customHeight="false" outlineLevel="0" collapsed="false">
      <c r="B11" s="1" t="s">
        <v>21</v>
      </c>
      <c r="C11" s="1" t="n">
        <v>0</v>
      </c>
      <c r="E11" s="1" t="s">
        <v>22</v>
      </c>
      <c r="F11" s="1" t="n">
        <f aca="false">$A$1</f>
        <v>275</v>
      </c>
    </row>
    <row r="12" customFormat="false" ht="15" hidden="false" customHeight="false" outlineLevel="0" collapsed="false">
      <c r="B12" s="1" t="s">
        <v>23</v>
      </c>
      <c r="C12" s="1" t="n">
        <f aca="false">$A$1</f>
        <v>275</v>
      </c>
    </row>
    <row r="14" customFormat="false" ht="15" hidden="false" customHeight="false" outlineLevel="0" collapsed="false">
      <c r="B14" s="4" t="s">
        <v>24</v>
      </c>
      <c r="C14" s="5" t="s">
        <v>25</v>
      </c>
      <c r="D14" s="5" t="s">
        <v>26</v>
      </c>
      <c r="E14" s="5" t="s">
        <v>27</v>
      </c>
      <c r="F14" s="5" t="s">
        <v>28</v>
      </c>
      <c r="G14" s="5" t="s">
        <v>29</v>
      </c>
      <c r="H14" s="4"/>
    </row>
    <row r="15" customFormat="false" ht="15" hidden="false" customHeight="false" outlineLevel="0" collapsed="false">
      <c r="A15" s="1" t="s">
        <v>30</v>
      </c>
      <c r="B15" s="1" t="n">
        <f aca="false">2*(nrecordses+nbasicses)+nodsimlog+nltso+$A$1</f>
        <v>1650</v>
      </c>
      <c r="C15" s="1" t="n">
        <f aca="false">D15*E15</f>
        <v>72600</v>
      </c>
      <c r="D15" s="1" t="n">
        <f aca="false">B15</f>
        <v>1650</v>
      </c>
      <c r="E15" s="1" t="n">
        <v>44</v>
      </c>
      <c r="F15" s="1" t="n">
        <f aca="false">D15-(320-256)</f>
        <v>1586</v>
      </c>
      <c r="G15" s="6"/>
      <c r="H15" s="6"/>
      <c r="I15" s="1" t="str">
        <f aca="false">"APBUF=("&amp;D15&amp;",,"&amp;F15&amp;G15&amp;"),"</f>
        <v>APBUF=(1650,,1586),</v>
      </c>
    </row>
    <row r="16" customFormat="false" ht="15" hidden="false" customHeight="false" outlineLevel="0" collapsed="false">
      <c r="A16" s="1" t="s">
        <v>31</v>
      </c>
      <c r="B16" s="1" t="n">
        <f aca="false">2*(nrecordses+nbasicses)+4*(ntso)+nbscclus+25</f>
        <v>2225</v>
      </c>
      <c r="C16" s="1" t="n">
        <f aca="false">D16*E16</f>
        <v>258100</v>
      </c>
      <c r="D16" s="1" t="n">
        <f aca="false">B16</f>
        <v>2225</v>
      </c>
      <c r="E16" s="1" t="n">
        <v>116</v>
      </c>
      <c r="F16" s="1" t="n">
        <f aca="false">D16-(664-564)</f>
        <v>2125</v>
      </c>
      <c r="G16" s="6"/>
      <c r="H16" s="6"/>
      <c r="I16" s="1" t="str">
        <f aca="false">"CRPLBUF=("&amp;D16&amp;",,"&amp;F16&amp;G16&amp;"),"</f>
        <v>CRPLBUF=(2225,,2125),</v>
      </c>
    </row>
    <row r="17" customFormat="false" ht="15" hidden="false" customHeight="false" outlineLevel="0" collapsed="false">
      <c r="A17" s="1" t="s">
        <v>32</v>
      </c>
      <c r="B17" s="1" t="n">
        <f aca="false">nlines+nlocterm+(nrecordses+nbasicses)+2*nrtso+nltso+4*maxbrfuave</f>
        <v>1100</v>
      </c>
      <c r="C17" s="1" t="n">
        <f aca="false">D17*E17</f>
        <v>563200</v>
      </c>
      <c r="D17" s="1" t="n">
        <f aca="false">B17</f>
        <v>1100</v>
      </c>
      <c r="E17" s="7" t="n">
        <v>512</v>
      </c>
      <c r="F17" s="1" t="n">
        <f aca="false">D17-(320-296)</f>
        <v>1076</v>
      </c>
      <c r="G17" s="6" t="s">
        <v>33</v>
      </c>
      <c r="H17" s="6"/>
      <c r="I17" s="1" t="str">
        <f aca="false">"IOBUF=("&amp;D17&amp;","&amp;E17&amp;","&amp;F17&amp;G17&amp;"),"</f>
        <v>IOBUF=(1100,512,1076,F),</v>
      </c>
    </row>
    <row r="18" customFormat="false" ht="15" hidden="false" customHeight="false" outlineLevel="0" collapsed="false">
      <c r="A18" s="1" t="s">
        <v>34</v>
      </c>
      <c r="B18" s="1" t="n">
        <f aca="false">nterm+nport</f>
        <v>275</v>
      </c>
      <c r="C18" s="1" t="n">
        <f aca="false">D18*E18</f>
        <v>30800</v>
      </c>
      <c r="D18" s="1" t="n">
        <f aca="false">B18</f>
        <v>275</v>
      </c>
      <c r="E18" s="1" t="n">
        <v>112</v>
      </c>
      <c r="F18" s="1" t="n">
        <f aca="false">D18</f>
        <v>275</v>
      </c>
      <c r="G18" s="6" t="s">
        <v>33</v>
      </c>
      <c r="H18" s="6"/>
      <c r="I18" s="1" t="str">
        <f aca="false">"LFBUF=("&amp;D18&amp;",,"&amp;F18&amp;G18&amp;"),"</f>
        <v>LFBUF=(275,,275,F),</v>
      </c>
    </row>
    <row r="19" customFormat="false" ht="15" hidden="false" customHeight="false" outlineLevel="0" collapsed="false">
      <c r="A19" s="1" t="s">
        <v>35</v>
      </c>
      <c r="B19" s="1" t="n">
        <f aca="false">2*(nacb+4)+MAX((npu+bnscclus),(nrecordses+nbasicses))+10</f>
        <v>1118</v>
      </c>
      <c r="C19" s="1" t="n">
        <f aca="false">D19*E19</f>
        <v>1041976</v>
      </c>
      <c r="D19" s="1" t="n">
        <f aca="false">B19</f>
        <v>1118</v>
      </c>
      <c r="E19" s="1" t="n">
        <v>932</v>
      </c>
      <c r="F19" s="1" t="n">
        <f aca="false">D19</f>
        <v>1118</v>
      </c>
      <c r="G19" s="6"/>
      <c r="H19" s="6"/>
      <c r="I19" s="1" t="str">
        <f aca="false">"LPBUF=("&amp;D19&amp;",,"&amp;F19&amp;G19&amp;"),"</f>
        <v>LPBUF=(1118,,1118),</v>
      </c>
    </row>
    <row r="20" customFormat="false" ht="15" hidden="false" customHeight="false" outlineLevel="0" collapsed="false">
      <c r="A20" s="1" t="s">
        <v>36</v>
      </c>
      <c r="B20" s="1" t="n">
        <f aca="false">O3697+nlu+npu+bnscclus+nrecordses+nterm+nltso+nrtso</f>
        <v>1106</v>
      </c>
      <c r="C20" s="1" t="n">
        <f aca="false">D20*E20</f>
        <v>309680</v>
      </c>
      <c r="D20" s="1" t="n">
        <f aca="false">B20</f>
        <v>1106</v>
      </c>
      <c r="E20" s="1" t="n">
        <v>280</v>
      </c>
      <c r="F20" s="1" t="n">
        <f aca="false">D20-(384-320)</f>
        <v>1042</v>
      </c>
      <c r="G20" s="6" t="s">
        <v>33</v>
      </c>
      <c r="H20" s="6"/>
      <c r="I20" s="1" t="str">
        <f aca="false">"NPBUF=("&amp;D20&amp;",,"&amp;F20&amp;G20&amp;"),"</f>
        <v>NPBUF=(1106,,1042,F),</v>
      </c>
    </row>
    <row r="21" customFormat="false" ht="15" hidden="false" customHeight="false" outlineLevel="0" collapsed="false">
      <c r="A21" s="1" t="s">
        <v>37</v>
      </c>
      <c r="B21" s="1" t="n">
        <f aca="false">MAX((nrecordses+nbasicses),nrecordses,(buffact*buflim*nterm),summ)+nodsimlog</f>
        <v>550</v>
      </c>
      <c r="C21" s="1" t="n">
        <f aca="false">D21*E21</f>
        <v>281600</v>
      </c>
      <c r="D21" s="1" t="n">
        <f aca="false">B21</f>
        <v>550</v>
      </c>
      <c r="E21" s="7" t="n">
        <f aca="false">E17</f>
        <v>512</v>
      </c>
      <c r="F21" s="1" t="n">
        <f aca="false">D21-(320-296)</f>
        <v>526</v>
      </c>
      <c r="G21" s="6"/>
      <c r="H21" s="6"/>
      <c r="I21" s="1" t="str">
        <f aca="false">"PPBUF=("&amp;D21&amp;","&amp;E21&amp;","&amp;F21&amp;G21&amp;"),"</f>
        <v>PPBUF=(550,512,526),</v>
      </c>
    </row>
    <row r="22" customFormat="false" ht="15" hidden="false" customHeight="false" outlineLevel="0" collapsed="false">
      <c r="A22" s="1" t="s">
        <v>38</v>
      </c>
      <c r="B22" s="1" t="n">
        <f aca="false">nacb+4+nlu+(nrecordses+nbasicses)+8</f>
        <v>1112</v>
      </c>
      <c r="C22" s="1" t="n">
        <f aca="false">D22*E22</f>
        <v>80064</v>
      </c>
      <c r="D22" s="1" t="n">
        <f aca="false">B22</f>
        <v>1112</v>
      </c>
      <c r="E22" s="1" t="n">
        <v>72</v>
      </c>
      <c r="F22" s="1" t="n">
        <f aca="false">D22-(384-320)</f>
        <v>1048</v>
      </c>
      <c r="G22" s="6" t="s">
        <v>33</v>
      </c>
      <c r="H22" s="6"/>
      <c r="I22" s="1" t="str">
        <f aca="false">"SFBUF=("&amp;D22&amp;",,"&amp;F22&amp;G22&amp;"),"</f>
        <v>SFBUF=(1112,,1048,F),</v>
      </c>
    </row>
    <row r="23" customFormat="false" ht="15" hidden="false" customHeight="false" outlineLevel="0" collapsed="false">
      <c r="A23" s="1" t="s">
        <v>39</v>
      </c>
      <c r="B23" s="1" t="n">
        <f aca="false">5</f>
        <v>5</v>
      </c>
      <c r="C23" s="1" t="n">
        <f aca="false">D23*E23</f>
        <v>500</v>
      </c>
      <c r="D23" s="1" t="n">
        <f aca="false">B23</f>
        <v>5</v>
      </c>
      <c r="E23" s="1" t="n">
        <v>100</v>
      </c>
      <c r="F23" s="1" t="n">
        <f aca="false">D23</f>
        <v>5</v>
      </c>
      <c r="G23" s="6"/>
      <c r="H23" s="6"/>
      <c r="I23" s="1" t="str">
        <f aca="false">"SPBUF=("&amp;D23&amp;",,"&amp;F23&amp;G23&amp;"),"</f>
        <v>SPBUF=(5,,5),</v>
      </c>
    </row>
    <row r="24" customFormat="false" ht="15" hidden="false" customHeight="false" outlineLevel="0" collapsed="false">
      <c r="A24" s="1" t="s">
        <v>40</v>
      </c>
      <c r="B24" s="1" t="n">
        <f aca="false">2*(nrecordses+nbasicses)</f>
        <v>1100</v>
      </c>
      <c r="C24" s="1" t="n">
        <f aca="false">D24*E24</f>
        <v>123200</v>
      </c>
      <c r="D24" s="1" t="n">
        <f aca="false">B24</f>
        <v>1100</v>
      </c>
      <c r="E24" s="1" t="n">
        <v>112</v>
      </c>
      <c r="F24" s="1" t="n">
        <f aca="false">D24-(196-176)</f>
        <v>1080</v>
      </c>
      <c r="G24" s="6" t="s">
        <v>33</v>
      </c>
      <c r="H24" s="6"/>
      <c r="I24" s="1" t="str">
        <f aca="false">"UECBUF=("&amp;D24&amp;",,"&amp;F24&amp;G24&amp;"),"</f>
        <v>UECBUF=(1100,,1080,F),</v>
      </c>
    </row>
    <row r="25" customFormat="false" ht="15" hidden="false" customHeight="false" outlineLevel="0" collapsed="false">
      <c r="A25" s="1" t="s">
        <v>41</v>
      </c>
      <c r="B25" s="1" t="n">
        <f aca="false">nrecordses+nbasicses</f>
        <v>550</v>
      </c>
      <c r="C25" s="1" t="n">
        <f aca="false">D25*E25</f>
        <v>154000</v>
      </c>
      <c r="D25" s="1" t="n">
        <f aca="false">B25</f>
        <v>550</v>
      </c>
      <c r="E25" s="1" t="n">
        <v>280</v>
      </c>
      <c r="F25" s="1" t="n">
        <f aca="false">D25</f>
        <v>550</v>
      </c>
      <c r="G25" s="6" t="s">
        <v>33</v>
      </c>
      <c r="H25" s="6"/>
      <c r="I25" s="1" t="str">
        <f aca="false">"WPBUF=("&amp;D25&amp;",,"&amp;F25&amp;G25&amp;")"</f>
        <v>WPBUF=(550,,550,F)</v>
      </c>
    </row>
    <row r="27" customFormat="false" ht="15" hidden="false" customHeight="false" outlineLevel="0" collapsed="false">
      <c r="C27" s="1" t="n">
        <f aca="false">SUM(C15:C25)</f>
        <v>2915720</v>
      </c>
      <c r="D27" s="1" t="s">
        <v>42</v>
      </c>
    </row>
    <row r="28" customFormat="false" ht="15" hidden="false" customHeight="false" outlineLevel="0" collapsed="false">
      <c r="C28" s="1" t="n">
        <f aca="false">INT(C27/1024)</f>
        <v>2847</v>
      </c>
      <c r="D28" s="1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22:51:33Z</dcterms:created>
  <dc:creator>mike noel</dc:creator>
  <dc:description/>
  <dc:language>en-US</dc:language>
  <cp:lastModifiedBy>mike noel</cp:lastModifiedBy>
  <dcterms:modified xsi:type="dcterms:W3CDTF">2010-06-10T22:53:34Z</dcterms:modified>
  <cp:revision>0</cp:revision>
  <dc:subject/>
  <dc:title/>
</cp:coreProperties>
</file>